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Quotation Review</t>
  </si>
  <si>
    <t xml:space="preserve">Quotation No. TEST    </t>
  </si>
  <si>
    <t xml:space="preserve">Date: 01/08/97</t>
  </si>
  <si>
    <t xml:space="preserve">Customer: Torus Systems (Chicago), Inc.</t>
  </si>
  <si>
    <t xml:space="preserve">Currency: US$</t>
  </si>
  <si>
    <t xml:space="preserve">Sales: Richard L. Chen</t>
  </si>
  <si>
    <t xml:space="preserve">Item No.
Cust. Item No.</t>
  </si>
  <si>
    <t xml:space="preserve">Description &amp; Packing</t>
  </si>
  <si>
    <t xml:space="preserve">Quantity</t>
  </si>
  <si>
    <t xml:space="preserve">Quote</t>
  </si>
  <si>
    <t xml:space="preserve">Counter Offer</t>
  </si>
  <si>
    <t xml:space="preserve">Cost</t>
  </si>
  <si>
    <t xml:space="preserve">Freight</t>
  </si>
  <si>
    <t xml:space="preserve">Insurance</t>
  </si>
  <si>
    <t xml:space="preserve">Commission</t>
  </si>
  <si>
    <t xml:space="preserve">Profit</t>
  </si>
  <si>
    <t xml:space="preserve">New Profit</t>
  </si>
  <si>
    <t xml:space="preserve">Margin</t>
  </si>
  <si>
    <t xml:space="preserve">New Margin</t>
  </si>
  <si>
    <t xml:space="preserve">000000046
12</t>
  </si>
  <si>
    <t xml:space="preserve">Porcelain teapot, 4-1/2" high.fg
1 pc/box, 12 pc/1.8'/7 kg</t>
  </si>
  <si>
    <t xml:space="preserve">pc</t>
  </si>
  <si>
    <t xml:space="preserve">970001326
147852</t>
  </si>
  <si>
    <t xml:space="preserve">Fred his save, 4.5", vinyl.
12 pc/box, 10 doz/13.89'/5 kg</t>
  </si>
  <si>
    <t xml:space="preserve">doz</t>
  </si>
  <si>
    <t xml:space="preserve">C21031
</t>
  </si>
  <si>
    <t xml:space="preserve">Glass blown apple oil lamp (with one leaf only).
1 pc/box, 36 box/2.8'/18 kg</t>
  </si>
  <si>
    <t xml:space="preserve">box</t>
  </si>
  <si>
    <t xml:space="preserve">Glass blown apple oil lamp.
1 pc/box, 36 box/2.8'/18 kg</t>
  </si>
  <si>
    <t xml:space="preserve">Total Profi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0.000"/>
    <numFmt numFmtId="167" formatCode="0.00"/>
    <numFmt numFmtId="168" formatCode="0.0%"/>
  </numFmts>
  <fonts count="6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  <charset val="136"/>
    </font>
    <font>
      <b val="true"/>
      <sz val="10"/>
      <name val="Arial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99"/>
    <col collapsed="false" customWidth="true" hidden="false" outlineLevel="0" max="3" min="3" style="0" width="9.85"/>
    <col collapsed="false" customWidth="true" hidden="false" outlineLevel="0" max="4" min="4" style="0" width="3.85"/>
    <col collapsed="false" customWidth="true" hidden="false" outlineLevel="0" max="5" min="5" style="0" width="8.99"/>
    <col collapsed="false" customWidth="true" hidden="false" outlineLevel="0" max="6" min="6" style="0" width="12.85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0.56"/>
    <col collapsed="false" customWidth="true" hidden="false" outlineLevel="0" max="13" min="13" style="0" width="10.41"/>
    <col collapsed="false" customWidth="true" hidden="false" outlineLevel="0" max="14" min="14" style="0" width="0.56"/>
    <col collapsed="false" customWidth="true" hidden="false" outlineLevel="0" max="15" min="15" style="0" width="8.56"/>
    <col collapsed="false" customWidth="true" hidden="false" outlineLevel="0" max="16" min="16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0" t="s">
        <v>1</v>
      </c>
      <c r="O2" s="0" t="s">
        <v>2</v>
      </c>
    </row>
    <row r="3" customFormat="false" ht="12.75" hidden="false" customHeight="false" outlineLevel="0" collapsed="false">
      <c r="A3" s="0" t="s">
        <v>3</v>
      </c>
      <c r="O3" s="0" t="s">
        <v>4</v>
      </c>
    </row>
    <row r="4" customFormat="false" ht="13.5" hidden="false" customHeight="false" outlineLevel="0" collapsed="false">
      <c r="A4" s="0" t="s">
        <v>5</v>
      </c>
    </row>
    <row r="5" customFormat="false" ht="25.5" hidden="false" customHeight="false" outlineLevel="0" collapsed="false">
      <c r="A5" s="2" t="s">
        <v>6</v>
      </c>
      <c r="B5" s="3" t="s">
        <v>7</v>
      </c>
      <c r="C5" s="3" t="s">
        <v>8</v>
      </c>
      <c r="D5" s="3"/>
      <c r="E5" s="3" t="s">
        <v>9</v>
      </c>
      <c r="F5" s="3" t="s">
        <v>10</v>
      </c>
      <c r="G5" s="3" t="s">
        <v>11</v>
      </c>
      <c r="H5" s="3" t="s">
        <v>12</v>
      </c>
      <c r="I5" s="3" t="s">
        <v>13</v>
      </c>
      <c r="J5" s="3" t="s">
        <v>14</v>
      </c>
      <c r="K5" s="3" t="s">
        <v>15</v>
      </c>
      <c r="L5" s="3"/>
      <c r="M5" s="3" t="s">
        <v>16</v>
      </c>
      <c r="N5" s="3"/>
      <c r="O5" s="3" t="s">
        <v>17</v>
      </c>
      <c r="P5" s="3" t="s">
        <v>18</v>
      </c>
    </row>
    <row r="6" customFormat="false" ht="25.5" hidden="false" customHeight="false" outlineLevel="0" collapsed="false">
      <c r="A6" s="4" t="s">
        <v>19</v>
      </c>
      <c r="B6" s="4" t="s">
        <v>20</v>
      </c>
      <c r="C6" s="5" t="n">
        <v>300</v>
      </c>
      <c r="D6" s="5" t="s">
        <v>21</v>
      </c>
      <c r="E6" s="6" t="n">
        <v>227.583</v>
      </c>
      <c r="F6" s="7" t="n">
        <v>225</v>
      </c>
      <c r="G6" s="8" t="n">
        <v>173.076923076923</v>
      </c>
      <c r="H6" s="8" t="n">
        <v>0</v>
      </c>
      <c r="I6" s="8" t="n">
        <v>12.5170687300865</v>
      </c>
      <c r="J6" s="8" t="n">
        <v>22.7583067819754</v>
      </c>
      <c r="K6" s="9" t="n">
        <f aca="false">E6-G6-H6-I6-J6</f>
        <v>19.230701411015</v>
      </c>
      <c r="L6" s="10" t="n">
        <f aca="false">C6*K6</f>
        <v>5769.21042330451</v>
      </c>
      <c r="M6" s="11" t="n">
        <f aca="false">F6-G6-H6-I6-J6</f>
        <v>16.647701411015</v>
      </c>
      <c r="N6" s="12" t="n">
        <f aca="false">C6*M6</f>
        <v>4994.31042330451</v>
      </c>
      <c r="O6" s="13" t="n">
        <f aca="false">IF(G6+K6&gt;0,K6/(G6+K6),"")</f>
        <v>0.0999996826034384</v>
      </c>
      <c r="P6" s="14" t="n">
        <f aca="false">IF(G6+M6&gt;0,M6/(G6+M6),"")</f>
        <v>0.0877466562706172</v>
      </c>
    </row>
    <row r="7" customFormat="false" ht="25.5" hidden="false" customHeight="false" outlineLevel="0" collapsed="false">
      <c r="A7" s="15" t="s">
        <v>19</v>
      </c>
      <c r="B7" s="15" t="s">
        <v>20</v>
      </c>
      <c r="C7" s="16" t="n">
        <v>150</v>
      </c>
      <c r="D7" s="16" t="s">
        <v>21</v>
      </c>
      <c r="E7" s="17" t="n">
        <v>203.62</v>
      </c>
      <c r="F7" s="18" t="n">
        <v>200</v>
      </c>
      <c r="G7" s="19" t="n">
        <v>173.076923076923</v>
      </c>
      <c r="H7" s="19" t="n">
        <v>0</v>
      </c>
      <c r="I7" s="19" t="n">
        <v>0</v>
      </c>
      <c r="J7" s="19" t="n">
        <v>0</v>
      </c>
      <c r="K7" s="20" t="n">
        <f aca="false">E7-G7-H7-I7-J7</f>
        <v>30.5430769230769</v>
      </c>
      <c r="L7" s="21" t="n">
        <f aca="false">C7*K7</f>
        <v>4581.46153846154</v>
      </c>
      <c r="M7" s="22" t="n">
        <f aca="false">F7-G7-H7-I7-J7</f>
        <v>26.9230769230769</v>
      </c>
      <c r="N7" s="23" t="n">
        <f aca="false">C7*M7</f>
        <v>4038.46153846154</v>
      </c>
      <c r="O7" s="24" t="n">
        <f aca="false">IF(G7+K7&gt;0,K7/(G7+K7),"")</f>
        <v>0.15000037777761</v>
      </c>
      <c r="P7" s="25" t="n">
        <f aca="false">IF(G7+M7&gt;0,M7/(G7+M7),"")</f>
        <v>0.134615384615385</v>
      </c>
    </row>
    <row r="8" customFormat="false" ht="25.5" hidden="false" customHeight="false" outlineLevel="0" collapsed="false">
      <c r="A8" s="15" t="s">
        <v>22</v>
      </c>
      <c r="B8" s="15" t="s">
        <v>23</v>
      </c>
      <c r="C8" s="16" t="n">
        <v>100</v>
      </c>
      <c r="D8" s="16" t="s">
        <v>24</v>
      </c>
      <c r="E8" s="17" t="n">
        <v>20.537</v>
      </c>
      <c r="F8" s="18" t="n">
        <v>20</v>
      </c>
      <c r="G8" s="19" t="n">
        <v>15.5259615384615</v>
      </c>
      <c r="H8" s="19" t="n">
        <v>0</v>
      </c>
      <c r="I8" s="19" t="n">
        <v>2.25906847781848</v>
      </c>
      <c r="J8" s="19" t="n">
        <v>1.02684930809931</v>
      </c>
      <c r="K8" s="20" t="n">
        <f aca="false">E8-G8-H8-I8-J8</f>
        <v>1.72512067562067</v>
      </c>
      <c r="L8" s="21" t="n">
        <f aca="false">C8*K8</f>
        <v>172.512067562067</v>
      </c>
      <c r="M8" s="22" t="n">
        <f aca="false">F8-G8-H8-I8-J8</f>
        <v>1.18812067562068</v>
      </c>
      <c r="N8" s="23" t="n">
        <f aca="false">C8*M8</f>
        <v>118.812067562068</v>
      </c>
      <c r="O8" s="24" t="n">
        <f aca="false">IF(G8+K8&gt;0,K8/(G8+K8),"")</f>
        <v>0.100000721938038</v>
      </c>
      <c r="P8" s="25" t="n">
        <f aca="false">IF(G8+M8&gt;0,M8/(G8+M8),"")</f>
        <v>0.071085008461885</v>
      </c>
    </row>
    <row r="9" customFormat="false" ht="25.5" hidden="false" customHeight="false" outlineLevel="0" collapsed="false">
      <c r="A9" s="15" t="s">
        <v>22</v>
      </c>
      <c r="B9" s="15" t="s">
        <v>23</v>
      </c>
      <c r="C9" s="16" t="n">
        <v>60</v>
      </c>
      <c r="D9" s="16" t="s">
        <v>24</v>
      </c>
      <c r="E9" s="17" t="n">
        <v>18.266</v>
      </c>
      <c r="F9" s="18" t="n">
        <v>28</v>
      </c>
      <c r="G9" s="19" t="n">
        <v>15.5259615384615</v>
      </c>
      <c r="H9" s="19" t="n">
        <v>0</v>
      </c>
      <c r="I9" s="19" t="n">
        <v>0</v>
      </c>
      <c r="J9" s="19" t="n">
        <v>0</v>
      </c>
      <c r="K9" s="20" t="n">
        <f aca="false">E9-G9-H9-I9-J9</f>
        <v>2.74003846153846</v>
      </c>
      <c r="L9" s="21" t="n">
        <f aca="false">C9*K9</f>
        <v>164.402307692308</v>
      </c>
      <c r="M9" s="22" t="n">
        <f aca="false">F9-G9-H9-I9-J9</f>
        <v>12.4740384615385</v>
      </c>
      <c r="N9" s="23" t="n">
        <f aca="false">C9*M9</f>
        <v>748.442307692308</v>
      </c>
      <c r="O9" s="24" t="n">
        <f aca="false">IF(G9+K9&gt;0,K9/(G9+K9),"")</f>
        <v>0.150007580287882</v>
      </c>
      <c r="P9" s="25" t="n">
        <f aca="false">IF(G9+M9&gt;0,M9/(G9+M9),"")</f>
        <v>0.445501373626374</v>
      </c>
    </row>
    <row r="10" customFormat="false" ht="38.25" hidden="false" customHeight="false" outlineLevel="0" collapsed="false">
      <c r="A10" s="15" t="s">
        <v>25</v>
      </c>
      <c r="B10" s="15" t="s">
        <v>26</v>
      </c>
      <c r="C10" s="16" t="n">
        <v>360</v>
      </c>
      <c r="D10" s="16" t="s">
        <v>27</v>
      </c>
      <c r="E10" s="17" t="n">
        <v>6.01</v>
      </c>
      <c r="F10" s="18" t="n">
        <v>5.8</v>
      </c>
      <c r="G10" s="19" t="n">
        <v>4.80769230769231</v>
      </c>
      <c r="H10" s="19" t="n">
        <v>0</v>
      </c>
      <c r="I10" s="19" t="n">
        <v>0.661100002707866</v>
      </c>
      <c r="J10" s="19" t="n">
        <v>0.300500001230848</v>
      </c>
      <c r="K10" s="20" t="n">
        <f aca="false">E10-G10-H10-I10-J10</f>
        <v>0.240707688368978</v>
      </c>
      <c r="L10" s="21" t="n">
        <f aca="false">C10*K10</f>
        <v>86.6547678128322</v>
      </c>
      <c r="M10" s="22" t="n">
        <f aca="false">F10-G10-H10-I10-J10</f>
        <v>0.0307076883689783</v>
      </c>
      <c r="N10" s="23" t="n">
        <f aca="false">C10*M10</f>
        <v>11.0547678128322</v>
      </c>
      <c r="O10" s="24" t="n">
        <f aca="false">IF(G10+K10&gt;0,K10/(G10+K10),"")</f>
        <v>0.0476799953563062</v>
      </c>
      <c r="P10" s="25" t="n">
        <f aca="false">IF(G10+M10&gt;0,M10/(G10+M10),"")</f>
        <v>0.00634666178777612</v>
      </c>
    </row>
    <row r="11" customFormat="false" ht="25.5" hidden="false" customHeight="false" outlineLevel="0" collapsed="false">
      <c r="A11" s="15" t="s">
        <v>25</v>
      </c>
      <c r="B11" s="15" t="s">
        <v>28</v>
      </c>
      <c r="C11" s="16" t="n">
        <v>180</v>
      </c>
      <c r="D11" s="16" t="s">
        <v>27</v>
      </c>
      <c r="E11" s="17" t="n">
        <v>5.656</v>
      </c>
      <c r="F11" s="18" t="n">
        <v>5.8</v>
      </c>
      <c r="G11" s="19" t="n">
        <v>4.80769230769231</v>
      </c>
      <c r="H11" s="19" t="n">
        <v>0</v>
      </c>
      <c r="I11" s="19" t="n">
        <v>0</v>
      </c>
      <c r="J11" s="19" t="n">
        <v>0</v>
      </c>
      <c r="K11" s="20" t="n">
        <f aca="false">E11-G11-H11-I11-J11</f>
        <v>0.848307692307692</v>
      </c>
      <c r="L11" s="21" t="n">
        <f aca="false">C11*K11</f>
        <v>152.695384615385</v>
      </c>
      <c r="M11" s="22" t="n">
        <f aca="false">F11-G11-H11-I11-J11</f>
        <v>0.992307692307692</v>
      </c>
      <c r="N11" s="23" t="n">
        <f aca="false">C11*M11</f>
        <v>178.615384615385</v>
      </c>
      <c r="O11" s="24" t="n">
        <f aca="false">IF(G11+K11&gt;0,K11/(G11+K11),"")</f>
        <v>0.14998367968665</v>
      </c>
      <c r="P11" s="25" t="n">
        <f aca="false">IF(G11+M11&gt;0,M11/(G11+M11),"")</f>
        <v>0.171087533156499</v>
      </c>
    </row>
    <row r="12" customFormat="false" ht="13.5" hidden="false" customHeight="false" outlineLevel="0" collapsed="false">
      <c r="A12" s="26" t="s">
        <v>29</v>
      </c>
      <c r="B12" s="27"/>
      <c r="C12" s="27"/>
      <c r="D12" s="27"/>
      <c r="E12" s="27"/>
      <c r="F12" s="27"/>
      <c r="G12" s="27"/>
      <c r="H12" s="27"/>
      <c r="I12" s="27"/>
      <c r="J12" s="27"/>
      <c r="K12" s="28" t="n">
        <f aca="false">SUM(L6:L11)</f>
        <v>10926.9364894486</v>
      </c>
      <c r="L12" s="29"/>
      <c r="M12" s="30" t="n">
        <f aca="false">SUM(N6:N11)</f>
        <v>10089.6964894486</v>
      </c>
      <c r="N12" s="31"/>
      <c r="O12" s="27"/>
      <c r="P12" s="32"/>
    </row>
  </sheetData>
  <mergeCells count="2">
    <mergeCell ref="A1:P1"/>
    <mergeCell ref="C5:D5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18:35Z</dcterms:created>
  <dc:creator>RLC</dc:creator>
  <dc:description/>
  <dc:language>en-US</dc:language>
  <cp:lastModifiedBy>RLC</cp:lastModifiedBy>
  <cp:revision>0</cp:revision>
  <dc:subject/>
  <dc:title/>
</cp:coreProperties>
</file>