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Marg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Quote Work Sheet</t>
  </si>
  <si>
    <t xml:space="preserve">Quotation No. 2</t>
  </si>
  <si>
    <t xml:space="preserve">Item No</t>
  </si>
  <si>
    <t xml:space="preserve">Description</t>
  </si>
  <si>
    <t xml:space="preserve">Outer</t>
  </si>
  <si>
    <t xml:space="preserve">Vendor</t>
  </si>
  <si>
    <t xml:space="preserve">Cost</t>
  </si>
  <si>
    <t xml:space="preserve">Margin</t>
  </si>
  <si>
    <t xml:space="preserve">Other</t>
  </si>
  <si>
    <t xml:space="preserve">First Cost</t>
  </si>
  <si>
    <t xml:space="preserve">DA</t>
  </si>
  <si>
    <t xml:space="preserve">Net</t>
  </si>
  <si>
    <t xml:space="preserve">Brok. Ins.</t>
  </si>
  <si>
    <t xml:space="preserve">Agent</t>
  </si>
  <si>
    <t xml:space="preserve">Royalty</t>
  </si>
  <si>
    <t xml:space="preserve">Freight Rate</t>
  </si>
  <si>
    <t xml:space="preserve">Duty</t>
  </si>
  <si>
    <t xml:space="preserve">Landed</t>
  </si>
  <si>
    <t xml:space="preserve">Reserve</t>
  </si>
  <si>
    <t xml:space="preserve">Store Cost</t>
  </si>
  <si>
    <t xml:space="preserve">Markup</t>
  </si>
  <si>
    <t xml:space="preserve">Retail</t>
  </si>
  <si>
    <t xml:space="preserve">Pack</t>
  </si>
  <si>
    <t xml:space="preserve"> Cube</t>
  </si>
  <si>
    <t xml:space="preserve">%</t>
  </si>
  <si>
    <t xml:space="preserve">000000046</t>
  </si>
  <si>
    <t xml:space="preserve">Porcelain teapot, 4-1/2"
1 pc/box, 12 pc/1.8'
(UPC: 109876543229)</t>
  </si>
  <si>
    <t xml:space="preserve">天輪股份</t>
  </si>
  <si>
    <t xml:space="preserve">01-1001</t>
  </si>
  <si>
    <t xml:space="preserve">Bronze boxer, 5" tall.
24 pc/1.1'/8 kg
(UPC: 896521478541)</t>
  </si>
  <si>
    <t xml:space="preserve">彰駿</t>
  </si>
  <si>
    <t xml:space="preserve">05-2384L</t>
  </si>
  <si>
    <t xml:space="preserve">Porcelain tiny girl w/po
5 doz/9.5'/22 kg
(UPC: 654897123654)</t>
  </si>
  <si>
    <t xml:space="preserve">ABC23</t>
  </si>
  <si>
    <t xml:space="preserve">Perfume sprayer, 3".
1 pc/box, 12 pc/0.5'/2 kg
(UPC: )</t>
  </si>
  <si>
    <t xml:space="preserve">春為</t>
  </si>
  <si>
    <t xml:space="preserve">C21030</t>
  </si>
  <si>
    <t xml:space="preserve">Cloth doll pairs, 6.5".
1 pr/box, 2 doz/1.78'/18 kg
(UPC: 78459632114)</t>
  </si>
  <si>
    <t xml:space="preserve">00023</t>
  </si>
  <si>
    <t xml:space="preserve">C21033</t>
  </si>
  <si>
    <t xml:space="preserve">Fred and his save, 4.5",
12 pc/box, 10 doz/4.19'
(UPC: 123456789123456)</t>
  </si>
  <si>
    <t xml:space="preserve">IBM3CO</t>
  </si>
  <si>
    <t xml:space="preserve">D10021</t>
  </si>
  <si>
    <t xml:space="preserve">Porcelian ducking pair, 
6 pc/box, 2 doz/2.3'/15 kg
(UPC: 74859321456)</t>
  </si>
  <si>
    <t xml:space="preserve">EL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@"/>
    <numFmt numFmtId="170" formatCode="0.0%"/>
    <numFmt numFmtId="171" formatCode="0.00_ "/>
    <numFmt numFmtId="172" formatCode="0_ "/>
    <numFmt numFmtId="173" formatCode="\$#,##0.0000"/>
    <numFmt numFmtId="174" formatCode="\$#,##0.0000;[RED]\$#,##0.0000"/>
    <numFmt numFmtId="175" formatCode="\$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8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8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8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8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8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NDOR QUOTESHEET FORMAT" xfId="20"/>
    <cellStyle name="Normal_WAL-MART" xfId="21"/>
    <cellStyle name="Normal_WALMART" xfId="22"/>
    <cellStyle name="一般_QUOWKSHT" xfId="23"/>
    <cellStyle name="一般_WALMART" xfId="24"/>
    <cellStyle name="千分位[0]_QUOWKSHT" xfId="25"/>
    <cellStyle name="千分位[0]_WALMART" xfId="26"/>
    <cellStyle name="千分位_QUOWKSHT" xfId="27"/>
    <cellStyle name="千分位_WALMART" xfId="28"/>
    <cellStyle name="貨幣 [0]_QUOWKSHT" xfId="29"/>
    <cellStyle name="貨幣 [0]_WALMART" xfId="30"/>
    <cellStyle name="貨幣_QUOWKSHT" xfId="31"/>
    <cellStyle name="貨幣_WALMAR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4</xdr:row>
      <xdr:rowOff>151560</xdr:rowOff>
    </xdr:from>
    <xdr:to>
      <xdr:col>0</xdr:col>
      <xdr:colOff>835200</xdr:colOff>
      <xdr:row>4</xdr:row>
      <xdr:rowOff>781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440" y="894600"/>
          <a:ext cx="7977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</xdr:row>
      <xdr:rowOff>151920</xdr:rowOff>
    </xdr:from>
    <xdr:to>
      <xdr:col>0</xdr:col>
      <xdr:colOff>835200</xdr:colOff>
      <xdr:row>5</xdr:row>
      <xdr:rowOff>781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440" y="1721520"/>
          <a:ext cx="7977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</xdr:row>
      <xdr:rowOff>142200</xdr:rowOff>
    </xdr:from>
    <xdr:to>
      <xdr:col>0</xdr:col>
      <xdr:colOff>835200</xdr:colOff>
      <xdr:row>6</xdr:row>
      <xdr:rowOff>7718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7440" y="2538720"/>
          <a:ext cx="7977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</xdr:row>
      <xdr:rowOff>151560</xdr:rowOff>
    </xdr:from>
    <xdr:to>
      <xdr:col>0</xdr:col>
      <xdr:colOff>835200</xdr:colOff>
      <xdr:row>7</xdr:row>
      <xdr:rowOff>781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7440" y="3375000"/>
          <a:ext cx="7977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</xdr:row>
      <xdr:rowOff>151920</xdr:rowOff>
    </xdr:from>
    <xdr:to>
      <xdr:col>0</xdr:col>
      <xdr:colOff>835200</xdr:colOff>
      <xdr:row>8</xdr:row>
      <xdr:rowOff>781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7440" y="4201920"/>
          <a:ext cx="7977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9</xdr:row>
      <xdr:rowOff>151560</xdr:rowOff>
    </xdr:from>
    <xdr:to>
      <xdr:col>0</xdr:col>
      <xdr:colOff>835200</xdr:colOff>
      <xdr:row>9</xdr:row>
      <xdr:rowOff>7815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7440" y="5028480"/>
          <a:ext cx="7977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</xdr:row>
      <xdr:rowOff>151920</xdr:rowOff>
    </xdr:from>
    <xdr:to>
      <xdr:col>0</xdr:col>
      <xdr:colOff>835200</xdr:colOff>
      <xdr:row>10</xdr:row>
      <xdr:rowOff>7815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37440" y="5855400"/>
          <a:ext cx="7977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23.95"/>
    <col collapsed="false" customWidth="true" hidden="false" outlineLevel="0" max="3" min="3" style="1" width="5.85"/>
    <col collapsed="false" customWidth="true" hidden="false" outlineLevel="0" max="4" min="4" style="1" width="6.77"/>
    <col collapsed="false" customWidth="true" hidden="false" outlineLevel="0" max="5" min="5" style="1" width="11.57"/>
    <col collapsed="false" customWidth="true" hidden="false" outlineLevel="0" max="6" min="6" style="1" width="7.57"/>
    <col collapsed="false" customWidth="true" hidden="false" outlineLevel="0" max="7" min="7" style="1" width="6.51"/>
    <col collapsed="false" customWidth="true" hidden="false" outlineLevel="0" max="8" min="8" style="1" width="6.12"/>
    <col collapsed="false" customWidth="false" hidden="false" outlineLevel="0" max="9" min="9" style="1" width="8.51"/>
    <col collapsed="false" customWidth="true" hidden="false" outlineLevel="0" max="10" min="10" style="1" width="7.57"/>
    <col collapsed="false" customWidth="true" hidden="false" outlineLevel="0" max="12" min="11" style="1" width="8.77"/>
    <col collapsed="false" customWidth="true" hidden="false" outlineLevel="0" max="13" min="13" style="1" width="8.11"/>
    <col collapsed="false" customWidth="true" hidden="false" outlineLevel="0" max="14" min="14" style="1" width="7.97"/>
    <col collapsed="false" customWidth="true" hidden="false" outlineLevel="0" max="15" min="15" style="1" width="10.51"/>
    <col collapsed="false" customWidth="true" hidden="false" outlineLevel="0" max="16" min="16" style="1" width="5.85"/>
    <col collapsed="false" customWidth="true" hidden="false" outlineLevel="0" max="17" min="17" style="1" width="7.71"/>
    <col collapsed="false" customWidth="true" hidden="false" outlineLevel="0" max="18" min="18" style="1" width="9.44"/>
    <col collapsed="false" customWidth="true" hidden="false" outlineLevel="0" max="19" min="19" style="1" width="7.85"/>
    <col collapsed="false" customWidth="true" hidden="false" outlineLevel="0" max="20" min="20" style="1" width="9.17"/>
    <col collapsed="false" customWidth="true" hidden="false" outlineLevel="0" max="21" min="21" style="1" width="8.11"/>
    <col collapsed="false" customWidth="false" hidden="false" outlineLevel="0" max="257" min="22" style="1" width="8.51"/>
  </cols>
  <sheetData>
    <row r="1" customFormat="false" ht="18" hidden="false" customHeight="false" outlineLevel="0" collapsed="false">
      <c r="A1" s="2" t="s">
        <v>0</v>
      </c>
      <c r="D1" s="3" t="s">
        <v>1</v>
      </c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6" t="s">
        <v>21</v>
      </c>
    </row>
    <row r="4" customFormat="false" ht="12.75" hidden="false" customHeight="false" outlineLevel="0" collapsed="false">
      <c r="A4" s="7"/>
      <c r="B4" s="8"/>
      <c r="C4" s="8" t="s">
        <v>22</v>
      </c>
      <c r="D4" s="8" t="s">
        <v>23</v>
      </c>
      <c r="E4" s="8"/>
      <c r="F4" s="8"/>
      <c r="G4" s="8"/>
      <c r="H4" s="9" t="n">
        <v>0</v>
      </c>
      <c r="I4" s="8"/>
      <c r="J4" s="9" t="n">
        <v>0</v>
      </c>
      <c r="K4" s="9" t="s">
        <v>9</v>
      </c>
      <c r="L4" s="9" t="n">
        <v>0.02</v>
      </c>
      <c r="M4" s="9" t="n">
        <v>0.03</v>
      </c>
      <c r="N4" s="9" t="n">
        <v>0</v>
      </c>
      <c r="O4" s="10" t="n">
        <v>2.4</v>
      </c>
      <c r="P4" s="9" t="s">
        <v>24</v>
      </c>
      <c r="Q4" s="9"/>
      <c r="R4" s="8" t="s">
        <v>6</v>
      </c>
      <c r="S4" s="9" t="n">
        <v>0.055</v>
      </c>
      <c r="T4" s="8"/>
      <c r="U4" s="8" t="s">
        <v>24</v>
      </c>
      <c r="V4" s="11"/>
    </row>
    <row r="5" customFormat="false" ht="65.1" hidden="false" customHeight="true" outlineLevel="0" collapsed="false">
      <c r="A5" s="12" t="s">
        <v>25</v>
      </c>
      <c r="B5" s="13" t="s">
        <v>26</v>
      </c>
      <c r="C5" s="14" t="n">
        <v>12</v>
      </c>
      <c r="D5" s="15" t="n">
        <v>1.8</v>
      </c>
      <c r="E5" s="16" t="s">
        <v>27</v>
      </c>
      <c r="F5" s="17" t="n">
        <v>1.34615384615385</v>
      </c>
      <c r="G5" s="18" t="n">
        <v>0.10023</v>
      </c>
      <c r="H5" s="18" t="n">
        <f aca="false">$H$4</f>
        <v>0</v>
      </c>
      <c r="I5" s="17" t="n">
        <f aca="false">F5/(1-(G5+H5))</f>
        <v>1.49610883465091</v>
      </c>
      <c r="J5" s="17" t="n">
        <f aca="false">I5*J4</f>
        <v>0</v>
      </c>
      <c r="K5" s="17" t="n">
        <f aca="false">I5-J5</f>
        <v>1.49610883465091</v>
      </c>
      <c r="L5" s="17" t="n">
        <f aca="false">K5*L4</f>
        <v>0.0299221766930181</v>
      </c>
      <c r="M5" s="17" t="n">
        <f aca="false">K5*M4</f>
        <v>0.0448832650395272</v>
      </c>
      <c r="N5" s="17" t="n">
        <f aca="false">K5*N4</f>
        <v>0</v>
      </c>
      <c r="O5" s="17" t="n">
        <f aca="false">IF(C5&gt;0,O4*D5/C5,0)</f>
        <v>0.36</v>
      </c>
      <c r="P5" s="18" t="n">
        <v>0.03</v>
      </c>
      <c r="Q5" s="17" t="n">
        <f aca="false">K5*P5</f>
        <v>0.0448832650395272</v>
      </c>
      <c r="R5" s="17" t="n">
        <f aca="false">K5+L5+M5+N5+O5+Q5</f>
        <v>1.97579754142298</v>
      </c>
      <c r="S5" s="19" t="n">
        <f aca="false">R5*S4</f>
        <v>0.108668864778264</v>
      </c>
      <c r="T5" s="17" t="n">
        <f aca="false">R5+S5</f>
        <v>2.08446640620124</v>
      </c>
      <c r="U5" s="18" t="str">
        <f aca="false">IF(V5&gt;0,1-T5/V5,"")</f>
        <v/>
      </c>
      <c r="V5" s="20"/>
    </row>
    <row r="6" customFormat="false" ht="65.1" hidden="false" customHeight="true" outlineLevel="0" collapsed="false">
      <c r="A6" s="12" t="s">
        <v>28</v>
      </c>
      <c r="B6" s="13" t="s">
        <v>29</v>
      </c>
      <c r="C6" s="14" t="n">
        <v>24</v>
      </c>
      <c r="D6" s="15" t="n">
        <v>1.1</v>
      </c>
      <c r="E6" s="16" t="s">
        <v>30</v>
      </c>
      <c r="F6" s="17" t="n">
        <v>3</v>
      </c>
      <c r="G6" s="18" t="n">
        <v>0</v>
      </c>
      <c r="H6" s="18" t="n">
        <f aca="false">$H$4</f>
        <v>0</v>
      </c>
      <c r="I6" s="17" t="n">
        <f aca="false">F6/(1-(G6+H6))</f>
        <v>3</v>
      </c>
      <c r="J6" s="17" t="n">
        <f aca="false">I6*J4</f>
        <v>0</v>
      </c>
      <c r="K6" s="17" t="n">
        <f aca="false">I6-J6</f>
        <v>3</v>
      </c>
      <c r="L6" s="17" t="n">
        <f aca="false">K6*L4</f>
        <v>0.06</v>
      </c>
      <c r="M6" s="17" t="n">
        <f aca="false">K6*M4</f>
        <v>0.09</v>
      </c>
      <c r="N6" s="17" t="n">
        <f aca="false">K6*N4</f>
        <v>0</v>
      </c>
      <c r="O6" s="17" t="n">
        <f aca="false">IF(C6&gt;0,O4*D6/C6,0)</f>
        <v>0.11</v>
      </c>
      <c r="P6" s="18" t="n">
        <v>0</v>
      </c>
      <c r="Q6" s="17" t="n">
        <f aca="false">K6*P6</f>
        <v>0</v>
      </c>
      <c r="R6" s="17" t="n">
        <f aca="false">K6+L6+M6+N6+O6+Q6</f>
        <v>3.26</v>
      </c>
      <c r="S6" s="19" t="n">
        <f aca="false">R6*S4</f>
        <v>0.1793</v>
      </c>
      <c r="T6" s="17" t="n">
        <f aca="false">R6+S6</f>
        <v>3.4393</v>
      </c>
      <c r="U6" s="18" t="str">
        <f aca="false">IF(V6&gt;0,1-T6/V6,"")</f>
        <v/>
      </c>
      <c r="V6" s="20"/>
    </row>
    <row r="7" customFormat="false" ht="65.1" hidden="false" customHeight="true" outlineLevel="0" collapsed="false">
      <c r="A7" s="12" t="s">
        <v>31</v>
      </c>
      <c r="B7" s="13" t="s">
        <v>32</v>
      </c>
      <c r="C7" s="14" t="n">
        <v>5</v>
      </c>
      <c r="D7" s="15" t="n">
        <v>9.5</v>
      </c>
      <c r="E7" s="16" t="s">
        <v>27</v>
      </c>
      <c r="F7" s="17" t="n">
        <v>0.416666666666667</v>
      </c>
      <c r="G7" s="18" t="n">
        <v>0.25037</v>
      </c>
      <c r="H7" s="18" t="n">
        <f aca="false">$H$4</f>
        <v>0</v>
      </c>
      <c r="I7" s="17" t="n">
        <f aca="false">F7/(1-(G7+H7))</f>
        <v>0.555829764906243</v>
      </c>
      <c r="J7" s="17" t="n">
        <f aca="false">I7*J4</f>
        <v>0</v>
      </c>
      <c r="K7" s="17" t="n">
        <f aca="false">I7-J7</f>
        <v>0.555829764906243</v>
      </c>
      <c r="L7" s="17" t="n">
        <f aca="false">K7*L4</f>
        <v>0.0111165952981249</v>
      </c>
      <c r="M7" s="17" t="n">
        <f aca="false">K7*M4</f>
        <v>0.0166748929471873</v>
      </c>
      <c r="N7" s="17" t="n">
        <f aca="false">K7*N4</f>
        <v>0</v>
      </c>
      <c r="O7" s="17" t="n">
        <f aca="false">IF(C7&gt;0,O4*D7/C7,0)</f>
        <v>4.56</v>
      </c>
      <c r="P7" s="18" t="n">
        <v>0</v>
      </c>
      <c r="Q7" s="17" t="n">
        <f aca="false">K7*P7</f>
        <v>0</v>
      </c>
      <c r="R7" s="17" t="n">
        <f aca="false">K7+L7+M7+N7+O7+Q7</f>
        <v>5.14362125315156</v>
      </c>
      <c r="S7" s="19" t="n">
        <f aca="false">R7*S4</f>
        <v>0.282899168923336</v>
      </c>
      <c r="T7" s="17" t="n">
        <f aca="false">R7+S7</f>
        <v>5.42652042207489</v>
      </c>
      <c r="U7" s="18" t="str">
        <f aca="false">IF(V7&gt;0,1-T7/V7,"")</f>
        <v/>
      </c>
      <c r="V7" s="20"/>
    </row>
    <row r="8" customFormat="false" ht="65.1" hidden="false" customHeight="true" outlineLevel="0" collapsed="false">
      <c r="A8" s="12" t="s">
        <v>33</v>
      </c>
      <c r="B8" s="13" t="s">
        <v>34</v>
      </c>
      <c r="C8" s="14" t="n">
        <v>12</v>
      </c>
      <c r="D8" s="15" t="n">
        <v>0.5</v>
      </c>
      <c r="E8" s="16" t="s">
        <v>35</v>
      </c>
      <c r="F8" s="17" t="n">
        <v>0.961538461538462</v>
      </c>
      <c r="G8" s="18" t="n">
        <v>0.2488</v>
      </c>
      <c r="H8" s="18" t="n">
        <f aca="false">$H$4</f>
        <v>0</v>
      </c>
      <c r="I8" s="17" t="n">
        <f aca="false">F8/(1-(G8+H8))</f>
        <v>1.28000327680839</v>
      </c>
      <c r="J8" s="17" t="n">
        <f aca="false">I8*J4</f>
        <v>0</v>
      </c>
      <c r="K8" s="17" t="n">
        <f aca="false">I8-J8</f>
        <v>1.28000327680839</v>
      </c>
      <c r="L8" s="17" t="n">
        <f aca="false">K8*L4</f>
        <v>0.0256000655361678</v>
      </c>
      <c r="M8" s="17" t="n">
        <f aca="false">K8*M4</f>
        <v>0.0384000983042517</v>
      </c>
      <c r="N8" s="17" t="n">
        <f aca="false">K8*N4</f>
        <v>0</v>
      </c>
      <c r="O8" s="17" t="n">
        <f aca="false">IF(C8&gt;0,O4*D8/C8,0)</f>
        <v>0.1</v>
      </c>
      <c r="P8" s="18" t="n">
        <v>0</v>
      </c>
      <c r="Q8" s="17" t="n">
        <f aca="false">K8*P8</f>
        <v>0</v>
      </c>
      <c r="R8" s="17" t="n">
        <f aca="false">K8+L8+M8+N8+O8+Q8</f>
        <v>1.44400344064881</v>
      </c>
      <c r="S8" s="19" t="n">
        <f aca="false">R8*S4</f>
        <v>0.0794201892356845</v>
      </c>
      <c r="T8" s="17" t="n">
        <f aca="false">R8+S8</f>
        <v>1.52342362988449</v>
      </c>
      <c r="U8" s="18" t="str">
        <f aca="false">IF(V8&gt;0,1-T8/V8,"")</f>
        <v/>
      </c>
      <c r="V8" s="20"/>
    </row>
    <row r="9" customFormat="false" ht="65.1" hidden="false" customHeight="true" outlineLevel="0" collapsed="false">
      <c r="A9" s="12" t="s">
        <v>36</v>
      </c>
      <c r="B9" s="13" t="s">
        <v>37</v>
      </c>
      <c r="C9" s="14" t="n">
        <v>2</v>
      </c>
      <c r="D9" s="15" t="n">
        <v>1.78</v>
      </c>
      <c r="E9" s="21" t="s">
        <v>38</v>
      </c>
      <c r="F9" s="17" t="n">
        <v>0.0801282051282051</v>
      </c>
      <c r="G9" s="18" t="n">
        <v>0.35</v>
      </c>
      <c r="H9" s="18" t="n">
        <f aca="false">$H$4</f>
        <v>0</v>
      </c>
      <c r="I9" s="17" t="n">
        <f aca="false">F9/(1-(G9+H9))</f>
        <v>0.1232741617357</v>
      </c>
      <c r="J9" s="17" t="n">
        <f aca="false">I9*J4</f>
        <v>0</v>
      </c>
      <c r="K9" s="17" t="n">
        <f aca="false">I9-J9</f>
        <v>0.1232741617357</v>
      </c>
      <c r="L9" s="17" t="n">
        <f aca="false">K9*L4</f>
        <v>0.002465483234714</v>
      </c>
      <c r="M9" s="17" t="n">
        <f aca="false">K9*M4</f>
        <v>0.00369822485207101</v>
      </c>
      <c r="N9" s="17" t="n">
        <f aca="false">K9*N4</f>
        <v>0</v>
      </c>
      <c r="O9" s="17" t="n">
        <f aca="false">IF(C9&gt;0,O4*D9/C9,0)</f>
        <v>2.136</v>
      </c>
      <c r="P9" s="18" t="n">
        <v>0</v>
      </c>
      <c r="Q9" s="17" t="n">
        <f aca="false">K9*P9</f>
        <v>0</v>
      </c>
      <c r="R9" s="17" t="n">
        <f aca="false">K9+L9+M9+N9+O9+Q9</f>
        <v>2.26543786982249</v>
      </c>
      <c r="S9" s="19" t="n">
        <f aca="false">R9*S4</f>
        <v>0.124599082840237</v>
      </c>
      <c r="T9" s="17" t="n">
        <f aca="false">R9+S9</f>
        <v>2.39003695266272</v>
      </c>
      <c r="U9" s="18" t="str">
        <f aca="false">IF(V9&gt;0,1-T9/V9,"")</f>
        <v/>
      </c>
      <c r="V9" s="20"/>
    </row>
    <row r="10" customFormat="false" ht="65.1" hidden="false" customHeight="true" outlineLevel="0" collapsed="false">
      <c r="A10" s="12" t="s">
        <v>39</v>
      </c>
      <c r="B10" s="13" t="s">
        <v>40</v>
      </c>
      <c r="C10" s="14" t="n">
        <v>10</v>
      </c>
      <c r="D10" s="15" t="n">
        <v>4.19</v>
      </c>
      <c r="E10" s="21" t="s">
        <v>41</v>
      </c>
      <c r="F10" s="17" t="n">
        <v>0.0480769230769231</v>
      </c>
      <c r="G10" s="18" t="n">
        <v>0.19964</v>
      </c>
      <c r="H10" s="18" t="n">
        <f aca="false">$H$4</f>
        <v>0</v>
      </c>
      <c r="I10" s="17" t="n">
        <f aca="false">F10/(1-(G10+H10))</f>
        <v>0.0600691227409204</v>
      </c>
      <c r="J10" s="17" t="n">
        <f aca="false">I10*J4</f>
        <v>0</v>
      </c>
      <c r="K10" s="17" t="n">
        <f aca="false">I10-J10</f>
        <v>0.0600691227409204</v>
      </c>
      <c r="L10" s="17" t="n">
        <f aca="false">K10*L4</f>
        <v>0.00120138245481841</v>
      </c>
      <c r="M10" s="17" t="n">
        <f aca="false">K10*M4</f>
        <v>0.00180207368222761</v>
      </c>
      <c r="N10" s="17" t="n">
        <f aca="false">K10*N4</f>
        <v>0</v>
      </c>
      <c r="O10" s="17" t="n">
        <f aca="false">IF(C10&gt;0,O4*D10/C10,0)</f>
        <v>1.0056</v>
      </c>
      <c r="P10" s="18" t="n">
        <v>0</v>
      </c>
      <c r="Q10" s="17" t="n">
        <f aca="false">K10*P10</f>
        <v>0</v>
      </c>
      <c r="R10" s="17" t="n">
        <f aca="false">K10+L10+M10+N10+O10+Q10</f>
        <v>1.06867257887797</v>
      </c>
      <c r="S10" s="19" t="n">
        <f aca="false">R10*S4</f>
        <v>0.0587769918382882</v>
      </c>
      <c r="T10" s="17" t="n">
        <f aca="false">R10+S10</f>
        <v>1.12744957071625</v>
      </c>
      <c r="U10" s="18" t="str">
        <f aca="false">IF(V10&gt;0,1-T10/V10,"")</f>
        <v/>
      </c>
      <c r="V10" s="20"/>
    </row>
    <row r="11" customFormat="false" ht="65.1" hidden="false" customHeight="true" outlineLevel="0" collapsed="false">
      <c r="A11" s="22" t="s">
        <v>42</v>
      </c>
      <c r="B11" s="23" t="s">
        <v>43</v>
      </c>
      <c r="C11" s="24" t="n">
        <v>2</v>
      </c>
      <c r="D11" s="25" t="n">
        <v>2.3</v>
      </c>
      <c r="E11" s="26" t="s">
        <v>44</v>
      </c>
      <c r="F11" s="27" t="n">
        <v>1.50255833333333</v>
      </c>
      <c r="G11" s="28" t="n">
        <v>0</v>
      </c>
      <c r="H11" s="28" t="n">
        <f aca="false">$H$4</f>
        <v>0</v>
      </c>
      <c r="I11" s="27" t="n">
        <f aca="false">F11/(1-(G11+H11))</f>
        <v>1.50255833333333</v>
      </c>
      <c r="J11" s="27" t="n">
        <f aca="false">I11*J4</f>
        <v>0</v>
      </c>
      <c r="K11" s="27" t="n">
        <f aca="false">I11-J11</f>
        <v>1.50255833333333</v>
      </c>
      <c r="L11" s="27" t="n">
        <f aca="false">K11*L4</f>
        <v>0.0300511666666667</v>
      </c>
      <c r="M11" s="27" t="n">
        <f aca="false">K11*M4</f>
        <v>0.04507675</v>
      </c>
      <c r="N11" s="27" t="n">
        <f aca="false">K11*N4</f>
        <v>0</v>
      </c>
      <c r="O11" s="27" t="n">
        <f aca="false">IF(C11&gt;0,O4*D11/C11,0)</f>
        <v>2.76</v>
      </c>
      <c r="P11" s="28" t="n">
        <v>0</v>
      </c>
      <c r="Q11" s="27" t="n">
        <f aca="false">K11*P11</f>
        <v>0</v>
      </c>
      <c r="R11" s="27" t="n">
        <f aca="false">K11+L11+M11+N11+O11+Q11</f>
        <v>4.33768625</v>
      </c>
      <c r="S11" s="29" t="n">
        <f aca="false">R11*S4</f>
        <v>0.23857274375</v>
      </c>
      <c r="T11" s="27" t="n">
        <f aca="false">R11+S11</f>
        <v>4.57625899375</v>
      </c>
      <c r="U11" s="28" t="str">
        <f aca="false">IF(V11&gt;0,1-T11/V11,"")</f>
        <v/>
      </c>
      <c r="V11" s="30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6:49:12Z</dcterms:created>
  <dc:creator>rlc</dc:creator>
  <dc:description/>
  <dc:language>en-US</dc:language>
  <cp:lastModifiedBy>rlc</cp:lastModifiedBy>
  <cp:revision>0</cp:revision>
  <dc:subject/>
  <dc:title/>
</cp:coreProperties>
</file>