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6">
  <si>
    <t xml:space="preserve">Users vs. Year</t>
  </si>
  <si>
    <t xml:space="preserve">每年支出</t>
  </si>
  <si>
    <t xml:space="preserve">購買</t>
  </si>
  <si>
    <t xml:space="preserve">累計支出</t>
  </si>
  <si>
    <t xml:space="preserve">租用</t>
  </si>
  <si>
    <r>
      <rPr>
        <b val="true"/>
        <sz val="12"/>
        <rFont val="Noto Sans"/>
        <family val="2"/>
      </rPr>
      <t xml:space="preserve">人數少時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租用較合算</t>
    </r>
    <r>
      <rPr>
        <b val="true"/>
        <sz val="12"/>
        <rFont val="新細明體"/>
        <family val="1"/>
        <charset val="136"/>
      </rPr>
      <t xml:space="preserve">. </t>
    </r>
    <r>
      <rPr>
        <b val="true"/>
        <sz val="12"/>
        <rFont val="Noto Sans"/>
        <family val="2"/>
      </rPr>
      <t xml:space="preserve">請注意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2"/>
        <rFont val="Noto Sans"/>
        <family val="2"/>
      </rPr>
      <t xml:space="preserve">租用一旦到期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就不能再使用</t>
    </r>
    <r>
      <rPr>
        <b val="true"/>
        <sz val="12"/>
        <rFont val="新細明體"/>
        <family val="1"/>
        <charset val="136"/>
      </rPr>
      <t xml:space="preserve">. </t>
    </r>
    <r>
      <rPr>
        <b val="true"/>
        <sz val="12"/>
        <rFont val="Noto Sans"/>
        <family val="2"/>
      </rPr>
      <t xml:space="preserve">購買則能永久使用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但要用最新版本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須簽約維護</t>
    </r>
    <r>
      <rPr>
        <b val="true"/>
        <sz val="12"/>
        <rFont val="新細明體"/>
        <family val="1"/>
        <charset val="136"/>
      </rPr>
      <t xml:space="preserve">. </t>
    </r>
    <r>
      <rPr>
        <b val="true"/>
        <sz val="12"/>
        <rFont val="Noto Sans"/>
        <family val="2"/>
      </rPr>
      <t xml:space="preserve">上表購買第一年之後數目為維護費用</t>
    </r>
    <r>
      <rPr>
        <b val="true"/>
        <sz val="12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1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17" min="17" style="0" width="11.62"/>
  </cols>
  <sheetData>
    <row r="1" customFormat="false" ht="16.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</row>
    <row r="2" customFormat="false" ht="16.5" hidden="false" customHeight="false" outlineLevel="0" collapsed="false">
      <c r="A2" s="3" t="n">
        <v>2</v>
      </c>
      <c r="B2" s="4" t="n">
        <v>120000</v>
      </c>
      <c r="C2" s="4" t="n">
        <f aca="false">$B2*0.15</f>
        <v>18000</v>
      </c>
      <c r="D2" s="4" t="n">
        <f aca="false">$B2*0.15</f>
        <v>18000</v>
      </c>
      <c r="E2" s="4" t="n">
        <f aca="false">$B2*0.15</f>
        <v>18000</v>
      </c>
      <c r="F2" s="4" t="n">
        <f aca="false">$B2*0.15</f>
        <v>18000</v>
      </c>
      <c r="G2" s="4" t="n">
        <f aca="false">$B2*0.15</f>
        <v>18000</v>
      </c>
      <c r="H2" s="4" t="n">
        <f aca="false">$B2*0.15</f>
        <v>18000</v>
      </c>
      <c r="I2" s="4" t="n">
        <f aca="false">$B2*0.15</f>
        <v>18000</v>
      </c>
      <c r="J2" s="4" t="n">
        <f aca="false">$B2*0.15</f>
        <v>18000</v>
      </c>
      <c r="K2" s="4" t="n">
        <f aca="false">$B2*0.15</f>
        <v>18000</v>
      </c>
      <c r="L2" s="4" t="n">
        <f aca="false">$B2*0.15</f>
        <v>18000</v>
      </c>
      <c r="M2" s="4" t="n">
        <f aca="false">$B2*0.15</f>
        <v>18000</v>
      </c>
      <c r="N2" s="4" t="n">
        <f aca="false">$B2*0.15</f>
        <v>18000</v>
      </c>
      <c r="O2" s="4" t="n">
        <f aca="false">$B2*0.15</f>
        <v>18000</v>
      </c>
      <c r="P2" s="5" t="n">
        <f aca="false">$B2*0.15</f>
        <v>18000</v>
      </c>
      <c r="Q2" s="6" t="s">
        <v>1</v>
      </c>
      <c r="R2" s="7" t="s">
        <v>2</v>
      </c>
    </row>
    <row r="3" customFormat="false" ht="16.5" hidden="false" customHeight="false" outlineLevel="0" collapsed="false">
      <c r="A3" s="3"/>
      <c r="B3" s="8" t="n">
        <f aca="false">B2</f>
        <v>120000</v>
      </c>
      <c r="C3" s="8" t="n">
        <f aca="false">B3+C2</f>
        <v>138000</v>
      </c>
      <c r="D3" s="8" t="n">
        <f aca="false">C3+D2</f>
        <v>156000</v>
      </c>
      <c r="E3" s="8" t="n">
        <f aca="false">D3+E2</f>
        <v>174000</v>
      </c>
      <c r="F3" s="8" t="n">
        <f aca="false">E3+F2</f>
        <v>192000</v>
      </c>
      <c r="G3" s="8" t="n">
        <f aca="false">F3+G2</f>
        <v>210000</v>
      </c>
      <c r="H3" s="8" t="n">
        <f aca="false">G3+H2</f>
        <v>228000</v>
      </c>
      <c r="I3" s="8" t="n">
        <f aca="false">H3+I2</f>
        <v>246000</v>
      </c>
      <c r="J3" s="8" t="n">
        <f aca="false">I3+J2</f>
        <v>264000</v>
      </c>
      <c r="K3" s="8" t="n">
        <f aca="false">J3+K2</f>
        <v>282000</v>
      </c>
      <c r="L3" s="8" t="n">
        <f aca="false">K3+L2</f>
        <v>300000</v>
      </c>
      <c r="M3" s="8" t="n">
        <f aca="false">L3+M2</f>
        <v>318000</v>
      </c>
      <c r="N3" s="8" t="n">
        <f aca="false">M3+N2</f>
        <v>336000</v>
      </c>
      <c r="O3" s="8" t="n">
        <f aca="false">N3+O2</f>
        <v>354000</v>
      </c>
      <c r="P3" s="9" t="n">
        <f aca="false">O3+P2</f>
        <v>372000</v>
      </c>
      <c r="Q3" s="6" t="s">
        <v>3</v>
      </c>
      <c r="R3" s="7"/>
    </row>
    <row r="4" customFormat="false" ht="16.5" hidden="false" customHeight="false" outlineLevel="0" collapsed="false">
      <c r="A4" s="3"/>
      <c r="B4" s="10" t="n">
        <f aca="false">A2*500*12</f>
        <v>12000</v>
      </c>
      <c r="C4" s="10" t="n">
        <f aca="false">$B4</f>
        <v>12000</v>
      </c>
      <c r="D4" s="10" t="n">
        <f aca="false">$B4</f>
        <v>12000</v>
      </c>
      <c r="E4" s="10" t="n">
        <f aca="false">$B4</f>
        <v>12000</v>
      </c>
      <c r="F4" s="10" t="n">
        <f aca="false">$B4</f>
        <v>12000</v>
      </c>
      <c r="G4" s="10" t="n">
        <f aca="false">$B4</f>
        <v>12000</v>
      </c>
      <c r="H4" s="10" t="n">
        <f aca="false">$B4</f>
        <v>12000</v>
      </c>
      <c r="I4" s="10" t="n">
        <f aca="false">$B4</f>
        <v>12000</v>
      </c>
      <c r="J4" s="10" t="n">
        <f aca="false">$B4</f>
        <v>12000</v>
      </c>
      <c r="K4" s="10" t="n">
        <f aca="false">$B4</f>
        <v>12000</v>
      </c>
      <c r="L4" s="10" t="n">
        <f aca="false">$B4</f>
        <v>12000</v>
      </c>
      <c r="M4" s="10" t="n">
        <f aca="false">$B4</f>
        <v>12000</v>
      </c>
      <c r="N4" s="10" t="n">
        <f aca="false">$B4</f>
        <v>12000</v>
      </c>
      <c r="O4" s="10" t="n">
        <f aca="false">$B4</f>
        <v>12000</v>
      </c>
      <c r="P4" s="11" t="n">
        <f aca="false">$B4</f>
        <v>12000</v>
      </c>
      <c r="Q4" s="6" t="s">
        <v>1</v>
      </c>
      <c r="R4" s="7" t="s">
        <v>4</v>
      </c>
    </row>
    <row r="5" customFormat="false" ht="16.5" hidden="false" customHeight="false" outlineLevel="0" collapsed="false">
      <c r="A5" s="3"/>
      <c r="B5" s="8" t="n">
        <f aca="false">B4</f>
        <v>12000</v>
      </c>
      <c r="C5" s="8" t="n">
        <f aca="false">B5+C4</f>
        <v>24000</v>
      </c>
      <c r="D5" s="8" t="n">
        <f aca="false">C5+D4</f>
        <v>36000</v>
      </c>
      <c r="E5" s="8" t="n">
        <f aca="false">D5+E4</f>
        <v>48000</v>
      </c>
      <c r="F5" s="8" t="n">
        <f aca="false">E5+F4</f>
        <v>60000</v>
      </c>
      <c r="G5" s="8" t="n">
        <f aca="false">F5+G4</f>
        <v>72000</v>
      </c>
      <c r="H5" s="8" t="n">
        <f aca="false">G5+H4</f>
        <v>84000</v>
      </c>
      <c r="I5" s="8" t="n">
        <f aca="false">H5+I4</f>
        <v>96000</v>
      </c>
      <c r="J5" s="8" t="n">
        <f aca="false">I5+J4</f>
        <v>108000</v>
      </c>
      <c r="K5" s="8" t="n">
        <f aca="false">J5+K4</f>
        <v>120000</v>
      </c>
      <c r="L5" s="8" t="n">
        <f aca="false">K5+L4</f>
        <v>132000</v>
      </c>
      <c r="M5" s="8" t="n">
        <f aca="false">L5+M4</f>
        <v>144000</v>
      </c>
      <c r="N5" s="8" t="n">
        <f aca="false">M5+N4</f>
        <v>156000</v>
      </c>
      <c r="O5" s="8" t="n">
        <f aca="false">N5+O4</f>
        <v>168000</v>
      </c>
      <c r="P5" s="9" t="n">
        <f aca="false">O5+P4</f>
        <v>180000</v>
      </c>
      <c r="Q5" s="6" t="s">
        <v>3</v>
      </c>
      <c r="R5" s="7"/>
    </row>
    <row r="6" customFormat="false" ht="16.5" hidden="false" customHeight="false" outlineLevel="0" collapsed="false">
      <c r="A6" s="3" t="n">
        <v>3</v>
      </c>
      <c r="B6" s="4" t="n">
        <v>130000</v>
      </c>
      <c r="C6" s="4" t="n">
        <f aca="false">$B6*0.15</f>
        <v>19500</v>
      </c>
      <c r="D6" s="4" t="n">
        <f aca="false">$B6*0.15</f>
        <v>19500</v>
      </c>
      <c r="E6" s="4" t="n">
        <f aca="false">$B6*0.15</f>
        <v>19500</v>
      </c>
      <c r="F6" s="4" t="n">
        <f aca="false">$B6*0.15</f>
        <v>19500</v>
      </c>
      <c r="G6" s="4" t="n">
        <f aca="false">$B6*0.15</f>
        <v>19500</v>
      </c>
      <c r="H6" s="4" t="n">
        <f aca="false">$B6*0.15</f>
        <v>19500</v>
      </c>
      <c r="I6" s="4" t="n">
        <f aca="false">$B6*0.15</f>
        <v>19500</v>
      </c>
      <c r="J6" s="4" t="n">
        <f aca="false">$B6*0.15</f>
        <v>19500</v>
      </c>
      <c r="K6" s="4" t="n">
        <f aca="false">$B6*0.15</f>
        <v>19500</v>
      </c>
      <c r="L6" s="4" t="n">
        <f aca="false">$B6*0.15</f>
        <v>19500</v>
      </c>
      <c r="M6" s="4" t="n">
        <f aca="false">$B6*0.15</f>
        <v>19500</v>
      </c>
      <c r="N6" s="4" t="n">
        <f aca="false">$B6*0.15</f>
        <v>19500</v>
      </c>
      <c r="O6" s="4" t="n">
        <f aca="false">$B6*0.15</f>
        <v>19500</v>
      </c>
      <c r="P6" s="5" t="n">
        <f aca="false">$B6*0.15</f>
        <v>19500</v>
      </c>
      <c r="Q6" s="6" t="s">
        <v>1</v>
      </c>
      <c r="R6" s="7" t="s">
        <v>2</v>
      </c>
    </row>
    <row r="7" customFormat="false" ht="16.5" hidden="false" customHeight="false" outlineLevel="0" collapsed="false">
      <c r="A7" s="3"/>
      <c r="B7" s="8" t="n">
        <f aca="false">B6</f>
        <v>130000</v>
      </c>
      <c r="C7" s="8" t="n">
        <f aca="false">B7+C6</f>
        <v>149500</v>
      </c>
      <c r="D7" s="8" t="n">
        <f aca="false">C7+D6</f>
        <v>169000</v>
      </c>
      <c r="E7" s="8" t="n">
        <f aca="false">D7+E6</f>
        <v>188500</v>
      </c>
      <c r="F7" s="8" t="n">
        <f aca="false">E7+F6</f>
        <v>208000</v>
      </c>
      <c r="G7" s="8" t="n">
        <f aca="false">F7+G6</f>
        <v>227500</v>
      </c>
      <c r="H7" s="8" t="n">
        <f aca="false">G7+H6</f>
        <v>247000</v>
      </c>
      <c r="I7" s="8" t="n">
        <f aca="false">H7+I6</f>
        <v>266500</v>
      </c>
      <c r="J7" s="8" t="n">
        <f aca="false">I7+J6</f>
        <v>286000</v>
      </c>
      <c r="K7" s="8" t="n">
        <f aca="false">J7+K6</f>
        <v>305500</v>
      </c>
      <c r="L7" s="8" t="n">
        <f aca="false">K7+L6</f>
        <v>325000</v>
      </c>
      <c r="M7" s="8" t="n">
        <f aca="false">L7+M6</f>
        <v>344500</v>
      </c>
      <c r="N7" s="8" t="n">
        <f aca="false">M7+N6</f>
        <v>364000</v>
      </c>
      <c r="O7" s="8" t="n">
        <f aca="false">N7+O6</f>
        <v>383500</v>
      </c>
      <c r="P7" s="9" t="n">
        <f aca="false">O7+P6</f>
        <v>403000</v>
      </c>
      <c r="Q7" s="6" t="s">
        <v>3</v>
      </c>
      <c r="R7" s="7"/>
    </row>
    <row r="8" customFormat="false" ht="16.5" hidden="false" customHeight="false" outlineLevel="0" collapsed="false">
      <c r="A8" s="3"/>
      <c r="B8" s="10" t="n">
        <f aca="false">A6*500*12</f>
        <v>18000</v>
      </c>
      <c r="C8" s="10" t="n">
        <f aca="false">$B8</f>
        <v>18000</v>
      </c>
      <c r="D8" s="10" t="n">
        <f aca="false">$B8</f>
        <v>18000</v>
      </c>
      <c r="E8" s="10" t="n">
        <f aca="false">$B8</f>
        <v>18000</v>
      </c>
      <c r="F8" s="10" t="n">
        <f aca="false">$B8</f>
        <v>18000</v>
      </c>
      <c r="G8" s="10" t="n">
        <f aca="false">$B8</f>
        <v>18000</v>
      </c>
      <c r="H8" s="10" t="n">
        <f aca="false">$B8</f>
        <v>18000</v>
      </c>
      <c r="I8" s="10" t="n">
        <f aca="false">$B8</f>
        <v>18000</v>
      </c>
      <c r="J8" s="10" t="n">
        <f aca="false">$B8</f>
        <v>18000</v>
      </c>
      <c r="K8" s="10" t="n">
        <f aca="false">$B8</f>
        <v>18000</v>
      </c>
      <c r="L8" s="10" t="n">
        <f aca="false">$B8</f>
        <v>18000</v>
      </c>
      <c r="M8" s="10" t="n">
        <f aca="false">$B8</f>
        <v>18000</v>
      </c>
      <c r="N8" s="10" t="n">
        <f aca="false">$B8</f>
        <v>18000</v>
      </c>
      <c r="O8" s="10" t="n">
        <f aca="false">$B8</f>
        <v>18000</v>
      </c>
      <c r="P8" s="11" t="n">
        <f aca="false">$B8</f>
        <v>18000</v>
      </c>
      <c r="Q8" s="6" t="s">
        <v>1</v>
      </c>
      <c r="R8" s="7" t="s">
        <v>4</v>
      </c>
    </row>
    <row r="9" customFormat="false" ht="16.5" hidden="false" customHeight="false" outlineLevel="0" collapsed="false">
      <c r="A9" s="3"/>
      <c r="B9" s="8" t="n">
        <f aca="false">B8</f>
        <v>18000</v>
      </c>
      <c r="C9" s="8" t="n">
        <f aca="false">B9+C8</f>
        <v>36000</v>
      </c>
      <c r="D9" s="8" t="n">
        <f aca="false">C9+D8</f>
        <v>54000</v>
      </c>
      <c r="E9" s="8" t="n">
        <f aca="false">D9+E8</f>
        <v>72000</v>
      </c>
      <c r="F9" s="8" t="n">
        <f aca="false">E9+F8</f>
        <v>90000</v>
      </c>
      <c r="G9" s="8" t="n">
        <f aca="false">F9+G8</f>
        <v>108000</v>
      </c>
      <c r="H9" s="8" t="n">
        <f aca="false">G9+H8</f>
        <v>126000</v>
      </c>
      <c r="I9" s="8" t="n">
        <f aca="false">H9+I8</f>
        <v>144000</v>
      </c>
      <c r="J9" s="8" t="n">
        <f aca="false">I9+J8</f>
        <v>162000</v>
      </c>
      <c r="K9" s="8" t="n">
        <f aca="false">J9+K8</f>
        <v>180000</v>
      </c>
      <c r="L9" s="8" t="n">
        <f aca="false">K9+L8</f>
        <v>198000</v>
      </c>
      <c r="M9" s="8" t="n">
        <f aca="false">L9+M8</f>
        <v>216000</v>
      </c>
      <c r="N9" s="8" t="n">
        <f aca="false">M9+N8</f>
        <v>234000</v>
      </c>
      <c r="O9" s="8" t="n">
        <f aca="false">N9+O8</f>
        <v>252000</v>
      </c>
      <c r="P9" s="9" t="n">
        <f aca="false">O9+P8</f>
        <v>270000</v>
      </c>
      <c r="Q9" s="6" t="s">
        <v>3</v>
      </c>
      <c r="R9" s="7"/>
    </row>
    <row r="10" customFormat="false" ht="16.5" hidden="false" customHeight="false" outlineLevel="0" collapsed="false">
      <c r="A10" s="3" t="n">
        <v>4</v>
      </c>
      <c r="B10" s="4" t="n">
        <v>140000</v>
      </c>
      <c r="C10" s="4" t="n">
        <f aca="false">$B10*0.15</f>
        <v>21000</v>
      </c>
      <c r="D10" s="4" t="n">
        <f aca="false">$B10*0.15</f>
        <v>21000</v>
      </c>
      <c r="E10" s="4" t="n">
        <f aca="false">$B10*0.15</f>
        <v>21000</v>
      </c>
      <c r="F10" s="4" t="n">
        <f aca="false">$B10*0.15</f>
        <v>21000</v>
      </c>
      <c r="G10" s="4" t="n">
        <f aca="false">$B10*0.15</f>
        <v>21000</v>
      </c>
      <c r="H10" s="4" t="n">
        <f aca="false">$B10*0.15</f>
        <v>21000</v>
      </c>
      <c r="I10" s="4" t="n">
        <f aca="false">$B10*0.15</f>
        <v>21000</v>
      </c>
      <c r="J10" s="4" t="n">
        <f aca="false">$B10*0.15</f>
        <v>21000</v>
      </c>
      <c r="K10" s="4" t="n">
        <f aca="false">$B10*0.15</f>
        <v>21000</v>
      </c>
      <c r="L10" s="4" t="n">
        <f aca="false">$B10*0.15</f>
        <v>21000</v>
      </c>
      <c r="M10" s="4" t="n">
        <f aca="false">$B10*0.15</f>
        <v>21000</v>
      </c>
      <c r="N10" s="4" t="n">
        <f aca="false">$B10*0.15</f>
        <v>21000</v>
      </c>
      <c r="O10" s="4" t="n">
        <f aca="false">$B10*0.15</f>
        <v>21000</v>
      </c>
      <c r="P10" s="5" t="n">
        <f aca="false">$B10*0.15</f>
        <v>21000</v>
      </c>
      <c r="Q10" s="6" t="s">
        <v>1</v>
      </c>
      <c r="R10" s="7" t="s">
        <v>2</v>
      </c>
    </row>
    <row r="11" customFormat="false" ht="16.5" hidden="false" customHeight="false" outlineLevel="0" collapsed="false">
      <c r="A11" s="3"/>
      <c r="B11" s="8" t="n">
        <f aca="false">B10</f>
        <v>140000</v>
      </c>
      <c r="C11" s="8" t="n">
        <f aca="false">B11+C10</f>
        <v>161000</v>
      </c>
      <c r="D11" s="8" t="n">
        <f aca="false">C11+D10</f>
        <v>182000</v>
      </c>
      <c r="E11" s="8" t="n">
        <f aca="false">D11+E10</f>
        <v>203000</v>
      </c>
      <c r="F11" s="8" t="n">
        <f aca="false">E11+F10</f>
        <v>224000</v>
      </c>
      <c r="G11" s="8" t="n">
        <f aca="false">F11+G10</f>
        <v>245000</v>
      </c>
      <c r="H11" s="8" t="n">
        <f aca="false">G11+H10</f>
        <v>266000</v>
      </c>
      <c r="I11" s="8" t="n">
        <f aca="false">H11+I10</f>
        <v>287000</v>
      </c>
      <c r="J11" s="8" t="n">
        <f aca="false">I11+J10</f>
        <v>308000</v>
      </c>
      <c r="K11" s="8" t="n">
        <f aca="false">J11+K10</f>
        <v>329000</v>
      </c>
      <c r="L11" s="8" t="n">
        <f aca="false">K11+L10</f>
        <v>350000</v>
      </c>
      <c r="M11" s="8" t="n">
        <f aca="false">L11+M10</f>
        <v>371000</v>
      </c>
      <c r="N11" s="8" t="n">
        <f aca="false">M11+N10</f>
        <v>392000</v>
      </c>
      <c r="O11" s="8" t="n">
        <f aca="false">N11+O10</f>
        <v>413000</v>
      </c>
      <c r="P11" s="9" t="n">
        <f aca="false">O11+P10</f>
        <v>434000</v>
      </c>
      <c r="Q11" s="6" t="s">
        <v>3</v>
      </c>
      <c r="R11" s="7"/>
    </row>
    <row r="12" customFormat="false" ht="16.5" hidden="false" customHeight="false" outlineLevel="0" collapsed="false">
      <c r="A12" s="3"/>
      <c r="B12" s="10" t="n">
        <f aca="false">A10*500*12</f>
        <v>24000</v>
      </c>
      <c r="C12" s="10" t="n">
        <f aca="false">$B12</f>
        <v>24000</v>
      </c>
      <c r="D12" s="10" t="n">
        <f aca="false">$B12</f>
        <v>24000</v>
      </c>
      <c r="E12" s="10" t="n">
        <f aca="false">$B12</f>
        <v>24000</v>
      </c>
      <c r="F12" s="10" t="n">
        <f aca="false">$B12</f>
        <v>24000</v>
      </c>
      <c r="G12" s="10" t="n">
        <f aca="false">$B12</f>
        <v>24000</v>
      </c>
      <c r="H12" s="10" t="n">
        <f aca="false">$B12</f>
        <v>24000</v>
      </c>
      <c r="I12" s="10" t="n">
        <f aca="false">$B12</f>
        <v>24000</v>
      </c>
      <c r="J12" s="10" t="n">
        <f aca="false">$B12</f>
        <v>24000</v>
      </c>
      <c r="K12" s="10" t="n">
        <f aca="false">$B12</f>
        <v>24000</v>
      </c>
      <c r="L12" s="10" t="n">
        <f aca="false">$B12</f>
        <v>24000</v>
      </c>
      <c r="M12" s="10" t="n">
        <f aca="false">$B12</f>
        <v>24000</v>
      </c>
      <c r="N12" s="10" t="n">
        <f aca="false">$B12</f>
        <v>24000</v>
      </c>
      <c r="O12" s="10" t="n">
        <f aca="false">$B12</f>
        <v>24000</v>
      </c>
      <c r="P12" s="11" t="n">
        <f aca="false">$B12</f>
        <v>24000</v>
      </c>
      <c r="Q12" s="6" t="s">
        <v>1</v>
      </c>
      <c r="R12" s="7" t="s">
        <v>4</v>
      </c>
    </row>
    <row r="13" customFormat="false" ht="16.5" hidden="false" customHeight="false" outlineLevel="0" collapsed="false">
      <c r="A13" s="3"/>
      <c r="B13" s="8" t="n">
        <f aca="false">B12</f>
        <v>24000</v>
      </c>
      <c r="C13" s="8" t="n">
        <f aca="false">B13+C12</f>
        <v>48000</v>
      </c>
      <c r="D13" s="8" t="n">
        <f aca="false">C13+D12</f>
        <v>72000</v>
      </c>
      <c r="E13" s="8" t="n">
        <f aca="false">D13+E12</f>
        <v>96000</v>
      </c>
      <c r="F13" s="8" t="n">
        <f aca="false">E13+F12</f>
        <v>120000</v>
      </c>
      <c r="G13" s="8" t="n">
        <f aca="false">F13+G12</f>
        <v>144000</v>
      </c>
      <c r="H13" s="8" t="n">
        <f aca="false">G13+H12</f>
        <v>168000</v>
      </c>
      <c r="I13" s="8" t="n">
        <f aca="false">H13+I12</f>
        <v>192000</v>
      </c>
      <c r="J13" s="8" t="n">
        <f aca="false">I13+J12</f>
        <v>216000</v>
      </c>
      <c r="K13" s="8" t="n">
        <f aca="false">J13+K12</f>
        <v>240000</v>
      </c>
      <c r="L13" s="8" t="n">
        <f aca="false">K13+L12</f>
        <v>264000</v>
      </c>
      <c r="M13" s="8" t="n">
        <f aca="false">L13+M12</f>
        <v>288000</v>
      </c>
      <c r="N13" s="8" t="n">
        <f aca="false">M13+N12</f>
        <v>312000</v>
      </c>
      <c r="O13" s="8" t="n">
        <f aca="false">N13+O12</f>
        <v>336000</v>
      </c>
      <c r="P13" s="9" t="n">
        <f aca="false">O13+P12</f>
        <v>360000</v>
      </c>
      <c r="Q13" s="6" t="s">
        <v>3</v>
      </c>
      <c r="R13" s="7"/>
    </row>
    <row r="14" customFormat="false" ht="16.5" hidden="false" customHeight="false" outlineLevel="0" collapsed="false">
      <c r="A14" s="12" t="n">
        <v>5</v>
      </c>
      <c r="B14" s="4" t="n">
        <v>150000</v>
      </c>
      <c r="C14" s="4" t="n">
        <f aca="false">$B14*0.15</f>
        <v>22500</v>
      </c>
      <c r="D14" s="4" t="n">
        <f aca="false">$B14*0.15</f>
        <v>22500</v>
      </c>
      <c r="E14" s="4" t="n">
        <f aca="false">$B14*0.15</f>
        <v>22500</v>
      </c>
      <c r="F14" s="4" t="n">
        <f aca="false">$B14*0.15</f>
        <v>22500</v>
      </c>
      <c r="G14" s="4" t="n">
        <f aca="false">$B14*0.15</f>
        <v>22500</v>
      </c>
      <c r="H14" s="4" t="n">
        <f aca="false">$B14*0.15</f>
        <v>22500</v>
      </c>
      <c r="I14" s="4" t="n">
        <f aca="false">$B14*0.15</f>
        <v>22500</v>
      </c>
      <c r="J14" s="4" t="n">
        <f aca="false">$B14*0.15</f>
        <v>22500</v>
      </c>
      <c r="K14" s="4" t="n">
        <f aca="false">$B14*0.15</f>
        <v>22500</v>
      </c>
      <c r="L14" s="4" t="n">
        <f aca="false">$B14*0.15</f>
        <v>22500</v>
      </c>
      <c r="M14" s="4" t="n">
        <f aca="false">$B14*0.15</f>
        <v>22500</v>
      </c>
      <c r="N14" s="4" t="n">
        <f aca="false">$B14*0.15</f>
        <v>22500</v>
      </c>
      <c r="O14" s="4" t="n">
        <f aca="false">$B14*0.15</f>
        <v>22500</v>
      </c>
      <c r="P14" s="5" t="n">
        <f aca="false">$B14*0.15</f>
        <v>22500</v>
      </c>
      <c r="Q14" s="6" t="s">
        <v>1</v>
      </c>
      <c r="R14" s="7" t="s">
        <v>2</v>
      </c>
    </row>
    <row r="15" customFormat="false" ht="16.5" hidden="false" customHeight="false" outlineLevel="0" collapsed="false">
      <c r="A15" s="12"/>
      <c r="B15" s="13" t="n">
        <f aca="false">B14</f>
        <v>150000</v>
      </c>
      <c r="C15" s="13" t="n">
        <f aca="false">B15+C14</f>
        <v>172500</v>
      </c>
      <c r="D15" s="13" t="n">
        <f aca="false">C15+D14</f>
        <v>195000</v>
      </c>
      <c r="E15" s="13" t="n">
        <f aca="false">D15+E14</f>
        <v>217500</v>
      </c>
      <c r="F15" s="13" t="n">
        <f aca="false">E15+F14</f>
        <v>240000</v>
      </c>
      <c r="G15" s="13" t="n">
        <f aca="false">F15+G14</f>
        <v>262500</v>
      </c>
      <c r="H15" s="13" t="n">
        <f aca="false">G15+H14</f>
        <v>285000</v>
      </c>
      <c r="I15" s="13" t="n">
        <f aca="false">H15+I14</f>
        <v>307500</v>
      </c>
      <c r="J15" s="13" t="n">
        <f aca="false">I15+J14</f>
        <v>330000</v>
      </c>
      <c r="K15" s="13" t="n">
        <f aca="false">J15+K14</f>
        <v>352500</v>
      </c>
      <c r="L15" s="13" t="n">
        <f aca="false">K15+L14</f>
        <v>375000</v>
      </c>
      <c r="M15" s="13" t="n">
        <f aca="false">L15+M14</f>
        <v>397500</v>
      </c>
      <c r="N15" s="13" t="n">
        <f aca="false">M15+N14</f>
        <v>420000</v>
      </c>
      <c r="O15" s="13" t="n">
        <f aca="false">N15+O14</f>
        <v>442500</v>
      </c>
      <c r="P15" s="14" t="n">
        <f aca="false">O15+P14</f>
        <v>465000</v>
      </c>
      <c r="Q15" s="6" t="s">
        <v>3</v>
      </c>
      <c r="R15" s="7"/>
    </row>
    <row r="16" customFormat="false" ht="16.5" hidden="false" customHeight="false" outlineLevel="0" collapsed="false">
      <c r="A16" s="12"/>
      <c r="B16" s="10" t="n">
        <f aca="false">A14*500*12</f>
        <v>30000</v>
      </c>
      <c r="C16" s="10" t="n">
        <f aca="false">$B16</f>
        <v>30000</v>
      </c>
      <c r="D16" s="10" t="n">
        <f aca="false">$B16</f>
        <v>30000</v>
      </c>
      <c r="E16" s="10" t="n">
        <f aca="false">$B16</f>
        <v>30000</v>
      </c>
      <c r="F16" s="10" t="n">
        <f aca="false">$B16</f>
        <v>30000</v>
      </c>
      <c r="G16" s="10" t="n">
        <f aca="false">$B16</f>
        <v>30000</v>
      </c>
      <c r="H16" s="10" t="n">
        <f aca="false">$B16</f>
        <v>30000</v>
      </c>
      <c r="I16" s="10" t="n">
        <f aca="false">$B16</f>
        <v>30000</v>
      </c>
      <c r="J16" s="10" t="n">
        <f aca="false">$B16</f>
        <v>30000</v>
      </c>
      <c r="K16" s="10" t="n">
        <f aca="false">$B16</f>
        <v>30000</v>
      </c>
      <c r="L16" s="10" t="n">
        <f aca="false">$B16</f>
        <v>30000</v>
      </c>
      <c r="M16" s="10" t="n">
        <f aca="false">$B16</f>
        <v>30000</v>
      </c>
      <c r="N16" s="10" t="n">
        <f aca="false">$B16</f>
        <v>30000</v>
      </c>
      <c r="O16" s="10" t="n">
        <f aca="false">$B16</f>
        <v>30000</v>
      </c>
      <c r="P16" s="11" t="n">
        <f aca="false">$B16</f>
        <v>30000</v>
      </c>
      <c r="Q16" s="6" t="s">
        <v>1</v>
      </c>
      <c r="R16" s="7" t="s">
        <v>4</v>
      </c>
    </row>
    <row r="17" customFormat="false" ht="16.5" hidden="false" customHeight="false" outlineLevel="0" collapsed="false">
      <c r="A17" s="12"/>
      <c r="B17" s="15" t="n">
        <f aca="false">B16</f>
        <v>30000</v>
      </c>
      <c r="C17" s="15" t="n">
        <f aca="false">B17+C16</f>
        <v>60000</v>
      </c>
      <c r="D17" s="15" t="n">
        <f aca="false">C17+D16</f>
        <v>90000</v>
      </c>
      <c r="E17" s="15" t="n">
        <f aca="false">D17+E16</f>
        <v>120000</v>
      </c>
      <c r="F17" s="15" t="n">
        <f aca="false">E17+F16</f>
        <v>150000</v>
      </c>
      <c r="G17" s="15" t="n">
        <f aca="false">F17+G16</f>
        <v>180000</v>
      </c>
      <c r="H17" s="15" t="n">
        <f aca="false">G17+H16</f>
        <v>210000</v>
      </c>
      <c r="I17" s="15" t="n">
        <f aca="false">H17+I16</f>
        <v>240000</v>
      </c>
      <c r="J17" s="15" t="n">
        <f aca="false">I17+J16</f>
        <v>270000</v>
      </c>
      <c r="K17" s="15" t="n">
        <f aca="false">J17+K16</f>
        <v>300000</v>
      </c>
      <c r="L17" s="15" t="n">
        <f aca="false">K17+L16</f>
        <v>330000</v>
      </c>
      <c r="M17" s="15" t="n">
        <f aca="false">L17+M16</f>
        <v>360000</v>
      </c>
      <c r="N17" s="15" t="n">
        <f aca="false">M17+N16</f>
        <v>390000</v>
      </c>
      <c r="O17" s="15" t="n">
        <f aca="false">N17+O16</f>
        <v>420000</v>
      </c>
      <c r="P17" s="16" t="n">
        <f aca="false">O17+P16</f>
        <v>450000</v>
      </c>
      <c r="Q17" s="6" t="s">
        <v>3</v>
      </c>
      <c r="R17" s="7"/>
    </row>
    <row r="18" customFormat="false" ht="16.5" hidden="false" customHeight="false" outlineLevel="0" collapsed="false">
      <c r="A18" s="12" t="n">
        <v>10</v>
      </c>
      <c r="B18" s="4" t="n">
        <v>200000</v>
      </c>
      <c r="C18" s="4" t="n">
        <f aca="false">$B18*0.15</f>
        <v>30000</v>
      </c>
      <c r="D18" s="4" t="n">
        <f aca="false">$B18*0.15</f>
        <v>30000</v>
      </c>
      <c r="E18" s="4" t="n">
        <f aca="false">$B18*0.15</f>
        <v>30000</v>
      </c>
      <c r="F18" s="4" t="n">
        <f aca="false">$B18*0.15</f>
        <v>30000</v>
      </c>
      <c r="G18" s="4" t="n">
        <f aca="false">$B18*0.15</f>
        <v>30000</v>
      </c>
      <c r="H18" s="4" t="n">
        <f aca="false">$B18*0.15</f>
        <v>30000</v>
      </c>
      <c r="I18" s="4" t="n">
        <f aca="false">$B18*0.15</f>
        <v>30000</v>
      </c>
      <c r="J18" s="4" t="n">
        <f aca="false">$B18*0.15</f>
        <v>30000</v>
      </c>
      <c r="K18" s="4" t="n">
        <f aca="false">$B18*0.15</f>
        <v>30000</v>
      </c>
      <c r="L18" s="4" t="n">
        <f aca="false">$B18*0.15</f>
        <v>30000</v>
      </c>
      <c r="M18" s="4" t="n">
        <f aca="false">$B18*0.15</f>
        <v>30000</v>
      </c>
      <c r="N18" s="4" t="n">
        <f aca="false">$B18*0.15</f>
        <v>30000</v>
      </c>
      <c r="O18" s="4" t="n">
        <f aca="false">$B18*0.15</f>
        <v>30000</v>
      </c>
      <c r="P18" s="5" t="n">
        <f aca="false">$B18*0.15</f>
        <v>30000</v>
      </c>
      <c r="Q18" s="6" t="s">
        <v>1</v>
      </c>
      <c r="R18" s="7" t="s">
        <v>2</v>
      </c>
    </row>
    <row r="19" customFormat="false" ht="16.5" hidden="false" customHeight="false" outlineLevel="0" collapsed="false">
      <c r="A19" s="12"/>
      <c r="B19" s="17" t="n">
        <f aca="false">B18</f>
        <v>200000</v>
      </c>
      <c r="C19" s="17" t="n">
        <f aca="false">B19+C18</f>
        <v>230000</v>
      </c>
      <c r="D19" s="17" t="n">
        <f aca="false">C19+D18</f>
        <v>260000</v>
      </c>
      <c r="E19" s="17" t="n">
        <f aca="false">D19+E18</f>
        <v>290000</v>
      </c>
      <c r="F19" s="17" t="n">
        <f aca="false">E19+F18</f>
        <v>320000</v>
      </c>
      <c r="G19" s="17" t="n">
        <f aca="false">F19+G18</f>
        <v>350000</v>
      </c>
      <c r="H19" s="17" t="n">
        <f aca="false">G19+H18</f>
        <v>380000</v>
      </c>
      <c r="I19" s="17" t="n">
        <f aca="false">H19+I18</f>
        <v>410000</v>
      </c>
      <c r="J19" s="17" t="n">
        <f aca="false">I19+J18</f>
        <v>440000</v>
      </c>
      <c r="K19" s="17" t="n">
        <f aca="false">J19+K18</f>
        <v>470000</v>
      </c>
      <c r="L19" s="17" t="n">
        <f aca="false">K19+L18</f>
        <v>500000</v>
      </c>
      <c r="M19" s="17" t="n">
        <f aca="false">L19+M18</f>
        <v>530000</v>
      </c>
      <c r="N19" s="17" t="n">
        <f aca="false">M19+N18</f>
        <v>560000</v>
      </c>
      <c r="O19" s="17" t="n">
        <f aca="false">N19+O18</f>
        <v>590000</v>
      </c>
      <c r="P19" s="18" t="n">
        <f aca="false">O19+P18</f>
        <v>620000</v>
      </c>
      <c r="Q19" s="6" t="s">
        <v>3</v>
      </c>
      <c r="R19" s="7"/>
    </row>
    <row r="20" customFormat="false" ht="16.5" hidden="false" customHeight="false" outlineLevel="0" collapsed="false">
      <c r="A20" s="12"/>
      <c r="B20" s="10" t="n">
        <f aca="false">A18*500*12</f>
        <v>60000</v>
      </c>
      <c r="C20" s="10" t="n">
        <f aca="false">$B20</f>
        <v>60000</v>
      </c>
      <c r="D20" s="10" t="n">
        <f aca="false">$B20</f>
        <v>60000</v>
      </c>
      <c r="E20" s="10" t="n">
        <f aca="false">$B20</f>
        <v>60000</v>
      </c>
      <c r="F20" s="10" t="n">
        <f aca="false">$B20</f>
        <v>60000</v>
      </c>
      <c r="G20" s="10" t="n">
        <f aca="false">$B20</f>
        <v>60000</v>
      </c>
      <c r="H20" s="10" t="n">
        <f aca="false">$B20</f>
        <v>60000</v>
      </c>
      <c r="I20" s="10" t="n">
        <f aca="false">$B20</f>
        <v>60000</v>
      </c>
      <c r="J20" s="10" t="n">
        <f aca="false">$B20</f>
        <v>60000</v>
      </c>
      <c r="K20" s="10" t="n">
        <f aca="false">$B20</f>
        <v>60000</v>
      </c>
      <c r="L20" s="10" t="n">
        <f aca="false">$B20</f>
        <v>60000</v>
      </c>
      <c r="M20" s="10" t="n">
        <f aca="false">$B20</f>
        <v>60000</v>
      </c>
      <c r="N20" s="10" t="n">
        <f aca="false">$B20</f>
        <v>60000</v>
      </c>
      <c r="O20" s="10" t="n">
        <f aca="false">$B20</f>
        <v>60000</v>
      </c>
      <c r="P20" s="11" t="n">
        <f aca="false">$B20</f>
        <v>60000</v>
      </c>
      <c r="Q20" s="6" t="s">
        <v>1</v>
      </c>
      <c r="R20" s="7" t="s">
        <v>4</v>
      </c>
    </row>
    <row r="21" customFormat="false" ht="16.5" hidden="false" customHeight="false" outlineLevel="0" collapsed="false">
      <c r="A21" s="12"/>
      <c r="B21" s="19" t="n">
        <f aca="false">B20</f>
        <v>60000</v>
      </c>
      <c r="C21" s="19" t="n">
        <f aca="false">B21+C20</f>
        <v>120000</v>
      </c>
      <c r="D21" s="19" t="n">
        <f aca="false">C21+D20</f>
        <v>180000</v>
      </c>
      <c r="E21" s="19" t="n">
        <f aca="false">D21+E20</f>
        <v>240000</v>
      </c>
      <c r="F21" s="19" t="n">
        <f aca="false">E21+F20</f>
        <v>300000</v>
      </c>
      <c r="G21" s="20" t="n">
        <f aca="false">F21+G20</f>
        <v>360000</v>
      </c>
      <c r="H21" s="19" t="n">
        <f aca="false">G21+H20</f>
        <v>420000</v>
      </c>
      <c r="I21" s="19" t="n">
        <f aca="false">H21+I20</f>
        <v>480000</v>
      </c>
      <c r="J21" s="19" t="n">
        <f aca="false">I21+J20</f>
        <v>540000</v>
      </c>
      <c r="K21" s="19" t="n">
        <f aca="false">J21+K20</f>
        <v>600000</v>
      </c>
      <c r="L21" s="19" t="n">
        <f aca="false">K21+L20</f>
        <v>660000</v>
      </c>
      <c r="M21" s="19" t="n">
        <f aca="false">L21+M20</f>
        <v>720000</v>
      </c>
      <c r="N21" s="19" t="n">
        <f aca="false">M21+N20</f>
        <v>780000</v>
      </c>
      <c r="O21" s="19" t="n">
        <f aca="false">N21+O20</f>
        <v>840000</v>
      </c>
      <c r="P21" s="21" t="n">
        <f aca="false">O21+P20</f>
        <v>900000</v>
      </c>
      <c r="Q21" s="6" t="s">
        <v>3</v>
      </c>
      <c r="R21" s="7"/>
    </row>
    <row r="22" customFormat="false" ht="16.5" hidden="false" customHeight="false" outlineLevel="0" collapsed="false">
      <c r="A22" s="12" t="n">
        <v>20</v>
      </c>
      <c r="B22" s="4" t="n">
        <v>300000</v>
      </c>
      <c r="C22" s="4" t="n">
        <f aca="false">$B22*0.15</f>
        <v>45000</v>
      </c>
      <c r="D22" s="4" t="n">
        <f aca="false">$B22*0.15</f>
        <v>45000</v>
      </c>
      <c r="E22" s="4" t="n">
        <f aca="false">$B22*0.15</f>
        <v>45000</v>
      </c>
      <c r="F22" s="4" t="n">
        <f aca="false">$B22*0.15</f>
        <v>45000</v>
      </c>
      <c r="G22" s="4" t="n">
        <f aca="false">$B22*0.15</f>
        <v>45000</v>
      </c>
      <c r="H22" s="4" t="n">
        <f aca="false">$B22*0.15</f>
        <v>45000</v>
      </c>
      <c r="I22" s="4" t="n">
        <f aca="false">$B22*0.15</f>
        <v>45000</v>
      </c>
      <c r="J22" s="4" t="n">
        <f aca="false">$B22*0.15</f>
        <v>45000</v>
      </c>
      <c r="K22" s="4" t="n">
        <f aca="false">$B22*0.15</f>
        <v>45000</v>
      </c>
      <c r="L22" s="4" t="n">
        <f aca="false">$B22*0.15</f>
        <v>45000</v>
      </c>
      <c r="M22" s="4" t="n">
        <f aca="false">$B22*0.15</f>
        <v>45000</v>
      </c>
      <c r="N22" s="4" t="n">
        <f aca="false">$B22*0.15</f>
        <v>45000</v>
      </c>
      <c r="O22" s="4" t="n">
        <f aca="false">$B22*0.15</f>
        <v>45000</v>
      </c>
      <c r="P22" s="5" t="n">
        <f aca="false">$B22*0.15</f>
        <v>45000</v>
      </c>
      <c r="Q22" s="6" t="s">
        <v>1</v>
      </c>
      <c r="R22" s="7" t="s">
        <v>2</v>
      </c>
    </row>
    <row r="23" customFormat="false" ht="16.5" hidden="false" customHeight="false" outlineLevel="0" collapsed="false">
      <c r="A23" s="12"/>
      <c r="B23" s="22" t="n">
        <f aca="false">B22</f>
        <v>300000</v>
      </c>
      <c r="C23" s="22" t="n">
        <f aca="false">B23+C22</f>
        <v>345000</v>
      </c>
      <c r="D23" s="22" t="n">
        <f aca="false">C23+D22</f>
        <v>390000</v>
      </c>
      <c r="E23" s="22" t="n">
        <f aca="false">D23+E22</f>
        <v>435000</v>
      </c>
      <c r="F23" s="22" t="n">
        <f aca="false">E23+F22</f>
        <v>480000</v>
      </c>
      <c r="G23" s="22" t="n">
        <f aca="false">F23+G22</f>
        <v>525000</v>
      </c>
      <c r="H23" s="22" t="n">
        <f aca="false">G23+H22</f>
        <v>570000</v>
      </c>
      <c r="I23" s="22" t="n">
        <f aca="false">H23+I22</f>
        <v>615000</v>
      </c>
      <c r="J23" s="22" t="n">
        <f aca="false">I23+J22</f>
        <v>660000</v>
      </c>
      <c r="K23" s="22" t="n">
        <f aca="false">J23+K22</f>
        <v>705000</v>
      </c>
      <c r="L23" s="22" t="n">
        <f aca="false">K23+L22</f>
        <v>750000</v>
      </c>
      <c r="M23" s="22" t="n">
        <f aca="false">L23+M22</f>
        <v>795000</v>
      </c>
      <c r="N23" s="22" t="n">
        <f aca="false">M23+N22</f>
        <v>840000</v>
      </c>
      <c r="O23" s="22" t="n">
        <f aca="false">N23+O22</f>
        <v>885000</v>
      </c>
      <c r="P23" s="23" t="n">
        <f aca="false">O23+P22</f>
        <v>930000</v>
      </c>
      <c r="Q23" s="6" t="s">
        <v>3</v>
      </c>
      <c r="R23" s="7"/>
    </row>
    <row r="24" customFormat="false" ht="16.5" hidden="false" customHeight="false" outlineLevel="0" collapsed="false">
      <c r="A24" s="12"/>
      <c r="B24" s="10" t="n">
        <f aca="false">A22*500*12</f>
        <v>120000</v>
      </c>
      <c r="C24" s="10" t="n">
        <f aca="false">$B24</f>
        <v>120000</v>
      </c>
      <c r="D24" s="10" t="n">
        <f aca="false">$B24</f>
        <v>120000</v>
      </c>
      <c r="E24" s="10" t="n">
        <f aca="false">$B24</f>
        <v>120000</v>
      </c>
      <c r="F24" s="10" t="n">
        <f aca="false">$B24</f>
        <v>120000</v>
      </c>
      <c r="G24" s="10" t="n">
        <f aca="false">$B24</f>
        <v>120000</v>
      </c>
      <c r="H24" s="10" t="n">
        <f aca="false">$B24</f>
        <v>120000</v>
      </c>
      <c r="I24" s="10" t="n">
        <f aca="false">$B24</f>
        <v>120000</v>
      </c>
      <c r="J24" s="10" t="n">
        <f aca="false">$B24</f>
        <v>120000</v>
      </c>
      <c r="K24" s="10" t="n">
        <f aca="false">$B24</f>
        <v>120000</v>
      </c>
      <c r="L24" s="10" t="n">
        <f aca="false">$B24</f>
        <v>120000</v>
      </c>
      <c r="M24" s="10" t="n">
        <f aca="false">$B24</f>
        <v>120000</v>
      </c>
      <c r="N24" s="10" t="n">
        <f aca="false">$B24</f>
        <v>120000</v>
      </c>
      <c r="O24" s="10" t="n">
        <f aca="false">$B24</f>
        <v>120000</v>
      </c>
      <c r="P24" s="11" t="n">
        <f aca="false">$B24</f>
        <v>120000</v>
      </c>
      <c r="Q24" s="6" t="s">
        <v>1</v>
      </c>
      <c r="R24" s="7" t="s">
        <v>4</v>
      </c>
    </row>
    <row r="25" customFormat="false" ht="16.5" hidden="false" customHeight="false" outlineLevel="0" collapsed="false">
      <c r="A25" s="12"/>
      <c r="B25" s="24" t="n">
        <f aca="false">B24</f>
        <v>120000</v>
      </c>
      <c r="C25" s="24" t="n">
        <f aca="false">B25+C24</f>
        <v>240000</v>
      </c>
      <c r="D25" s="24" t="n">
        <f aca="false">C25+D24</f>
        <v>360000</v>
      </c>
      <c r="E25" s="20" t="n">
        <f aca="false">D25+E24</f>
        <v>480000</v>
      </c>
      <c r="F25" s="24" t="n">
        <f aca="false">E25+F24</f>
        <v>600000</v>
      </c>
      <c r="G25" s="24" t="n">
        <f aca="false">F25+G24</f>
        <v>720000</v>
      </c>
      <c r="H25" s="24" t="n">
        <f aca="false">G25+H24</f>
        <v>840000</v>
      </c>
      <c r="I25" s="24" t="n">
        <f aca="false">H25+I24</f>
        <v>960000</v>
      </c>
      <c r="J25" s="24" t="n">
        <f aca="false">I25+J24</f>
        <v>1080000</v>
      </c>
      <c r="K25" s="24" t="n">
        <f aca="false">J25+K24</f>
        <v>1200000</v>
      </c>
      <c r="L25" s="24" t="n">
        <f aca="false">K25+L24</f>
        <v>1320000</v>
      </c>
      <c r="M25" s="24" t="n">
        <f aca="false">L25+M24</f>
        <v>1440000</v>
      </c>
      <c r="N25" s="24" t="n">
        <f aca="false">M25+N24</f>
        <v>1560000</v>
      </c>
      <c r="O25" s="24" t="n">
        <f aca="false">N25+O24</f>
        <v>1680000</v>
      </c>
      <c r="P25" s="25" t="n">
        <f aca="false">O25+P24</f>
        <v>1800000</v>
      </c>
      <c r="Q25" s="6" t="s">
        <v>3</v>
      </c>
      <c r="R25" s="7"/>
    </row>
    <row r="27" customFormat="false" ht="16.5" hidden="false" customHeight="false" outlineLevel="0" collapsed="false">
      <c r="B27" s="26" t="s">
        <v>5</v>
      </c>
    </row>
  </sheetData>
  <mergeCells count="18">
    <mergeCell ref="A2:A5"/>
    <mergeCell ref="R2:R3"/>
    <mergeCell ref="R4:R5"/>
    <mergeCell ref="A6:A9"/>
    <mergeCell ref="R6:R7"/>
    <mergeCell ref="R8:R9"/>
    <mergeCell ref="A10:A13"/>
    <mergeCell ref="R10:R11"/>
    <mergeCell ref="R12:R13"/>
    <mergeCell ref="A14:A17"/>
    <mergeCell ref="R14:R15"/>
    <mergeCell ref="R16:R17"/>
    <mergeCell ref="A18:A21"/>
    <mergeCell ref="R18:R19"/>
    <mergeCell ref="R20:R21"/>
    <mergeCell ref="A22:A25"/>
    <mergeCell ref="R22:R23"/>
    <mergeCell ref="R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7:41:12Z</dcterms:created>
  <dc:creator>rlc</dc:creator>
  <dc:description/>
  <dc:language>en-US</dc:language>
  <cp:lastModifiedBy>rlc</cp:lastModifiedBy>
  <dcterms:modified xsi:type="dcterms:W3CDTF">2012-09-03T20:02:10Z</dcterms:modified>
  <cp:revision>0</cp:revision>
  <dc:subject/>
  <dc:title/>
</cp:coreProperties>
</file>